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rque Zoológico Benito Juárez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116771619</v>
      </c>
      <c r="D9" s="12" t="n">
        <f aca="false">SUM(D10:D21)</f>
        <v>125851623</v>
      </c>
      <c r="E9" s="12" t="n">
        <f aca="false">SUM(E10:E21)</f>
        <v>135709769</v>
      </c>
      <c r="F9" s="12" t="n">
        <f aca="false">SUM(F10:F21)</f>
        <v>146417379</v>
      </c>
      <c r="G9" s="12" t="n">
        <f aca="false">SUM(G10:G21)</f>
        <v>158052581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.8" hidden="false" customHeight="false" outlineLevel="0" collapsed="false">
      <c r="B16" s="13" t="s">
        <v>19</v>
      </c>
      <c r="C16" s="14" t="n">
        <v>51943164</v>
      </c>
      <c r="D16" s="14" t="n">
        <v>54540322</v>
      </c>
      <c r="E16" s="14" t="n">
        <v>57267338</v>
      </c>
      <c r="F16" s="14" t="n">
        <v>60130705</v>
      </c>
      <c r="G16" s="14" t="n">
        <v>63137240</v>
      </c>
      <c r="H16" s="14" t="n">
        <v>0</v>
      </c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.8" hidden="false" customHeight="false" outlineLevel="0" collapsed="false">
      <c r="B19" s="13" t="s">
        <v>22</v>
      </c>
      <c r="C19" s="14" t="n">
        <v>64828455</v>
      </c>
      <c r="D19" s="14" t="n">
        <v>71311301</v>
      </c>
      <c r="E19" s="14" t="n">
        <v>78442431</v>
      </c>
      <c r="F19" s="14" t="n">
        <v>86286674</v>
      </c>
      <c r="G19" s="14" t="n">
        <v>94915341</v>
      </c>
      <c r="H19" s="14" t="n">
        <v>0</v>
      </c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116771619</v>
      </c>
      <c r="D33" s="12" t="n">
        <f aca="false">D9+D23+D30</f>
        <v>125851623</v>
      </c>
      <c r="E33" s="12" t="n">
        <f aca="false">E9+E23+E30</f>
        <v>135709769</v>
      </c>
      <c r="F33" s="12" t="n">
        <f aca="false">F9+F23+F30</f>
        <v>146417379</v>
      </c>
      <c r="G33" s="12" t="n">
        <f aca="false">G9+G23+G30</f>
        <v>158052581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3</cp:lastModifiedBy>
  <cp:lastPrinted>2016-12-22T17:42:09Z</cp:lastPrinted>
  <dcterms:modified xsi:type="dcterms:W3CDTF">2025-04-03T23:25:52Z</dcterms:modified>
  <cp:revision>0</cp:revision>
  <dc:subject/>
  <dc:title/>
</cp:coreProperties>
</file>